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t xml:space="preserve">Eindstand Selectiewedstrijd Teams</t>
  </si>
  <si>
    <t xml:space="preserve">Datum</t>
  </si>
  <si>
    <t xml:space="preserve">06 november 2010</t>
  </si>
  <si>
    <t xml:space="preserve">Klasse</t>
  </si>
  <si>
    <t xml:space="preserve">Hoofdklasse</t>
  </si>
  <si>
    <t xml:space="preserve">Plaats</t>
  </si>
  <si>
    <t xml:space="preserve">Teamnr</t>
  </si>
  <si>
    <t xml:space="preserve">Naam</t>
  </si>
  <si>
    <t xml:space="preserve">Ronde 1</t>
  </si>
  <si>
    <t xml:space="preserve">Ronde 2</t>
  </si>
  <si>
    <t xml:space="preserve">Ronde 3</t>
  </si>
  <si>
    <t xml:space="preserve">Ronde 4</t>
  </si>
  <si>
    <t xml:space="preserve">Totaal</t>
  </si>
  <si>
    <t xml:space="preserve">Gem.</t>
  </si>
  <si>
    <t xml:space="preserve">1015 SV Ter Apel eo 1</t>
  </si>
  <si>
    <t xml:space="preserve">NK</t>
  </si>
  <si>
    <t xml:space="preserve">1028 SV De Brikkenmikkers 1</t>
  </si>
  <si>
    <t xml:space="preserve">1010 SV Hoogeveen aan de bak 1</t>
  </si>
  <si>
    <t xml:space="preserve">1e klasse</t>
  </si>
  <si>
    <t xml:space="preserve">1015 SV Ter Apel eo 2</t>
  </si>
  <si>
    <t xml:space="preserve">2e klasse</t>
  </si>
  <si>
    <t xml:space="preserve">1012 SV  Schavuit 1</t>
  </si>
  <si>
    <t xml:space="preserve">1001 SV Groningen 1</t>
  </si>
  <si>
    <t xml:space="preserve">1031 SV Vlagtwedde eo 1</t>
  </si>
  <si>
    <t xml:space="preserve">3e klasse</t>
  </si>
  <si>
    <t xml:space="preserve">1028 SV De Brikkenmikkers 2</t>
  </si>
  <si>
    <t xml:space="preserve">1010 SV Hoogeveen aan de bak 2</t>
  </si>
  <si>
    <t xml:space="preserve">1012 SV  Schavuit 2</t>
  </si>
  <si>
    <t xml:space="preserve">1002 WVK '82 1</t>
  </si>
  <si>
    <t xml:space="preserve">1012 SV  Schavuit 3</t>
  </si>
  <si>
    <t xml:space="preserve">4e klasse</t>
  </si>
  <si>
    <t xml:space="preserve">1015 SV Ter Apel eo 3</t>
  </si>
  <si>
    <t xml:space="preserve">1028 SV De Brikkenmikkers 3</t>
  </si>
  <si>
    <t xml:space="preserve">5e klasse</t>
  </si>
  <si>
    <t xml:space="preserve">1028 SV De Brikkenmikkers 4</t>
  </si>
  <si>
    <t xml:space="preserve">1001 SV Groningen 2</t>
  </si>
  <si>
    <t xml:space="preserve">6e klasse</t>
  </si>
  <si>
    <t xml:space="preserve">1015 SV Ter Apel eo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"/>
    <numFmt numFmtId="166" formatCode="????"/>
    <numFmt numFmtId="167" formatCode="?,???"/>
    <numFmt numFmtId="168" formatCode="??,???"/>
    <numFmt numFmtId="169" formatCode="??0.00"/>
    <numFmt numFmtId="170" formatCode="?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.5"/>
      <color rgb="FF000000"/>
      <name val="Tahoma"/>
      <family val="2"/>
    </font>
    <font>
      <sz val="10"/>
      <name val="Arial"/>
      <family val="2"/>
    </font>
    <font>
      <sz val="14.5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131760</xdr:colOff>
      <xdr:row>2</xdr:row>
      <xdr:rowOff>19440</xdr:rowOff>
    </xdr:to>
    <xdr:pic>
      <xdr:nvPicPr>
        <xdr:cNvPr id="0" name="Picture 1" descr="D:\ActiveReports.emf"/>
        <xdr:cNvPicPr/>
      </xdr:nvPicPr>
      <xdr:blipFill>
        <a:blip r:embed="rId1"/>
        <a:stretch/>
      </xdr:blipFill>
      <xdr:spPr>
        <a:xfrm>
          <a:off x="4244400" y="0"/>
          <a:ext cx="1096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10</xdr:col>
      <xdr:colOff>131760</xdr:colOff>
      <xdr:row>31</xdr:row>
      <xdr:rowOff>19440</xdr:rowOff>
    </xdr:to>
    <xdr:pic>
      <xdr:nvPicPr>
        <xdr:cNvPr id="1" name="Picture 2" descr="D:\ActiveReports.emf"/>
        <xdr:cNvPicPr/>
      </xdr:nvPicPr>
      <xdr:blipFill>
        <a:blip r:embed="rId2"/>
        <a:stretch/>
      </xdr:blipFill>
      <xdr:spPr>
        <a:xfrm>
          <a:off x="4244400" y="5640840"/>
          <a:ext cx="1096200" cy="5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4.28"/>
    <col collapsed="false" customWidth="true" hidden="false" outlineLevel="0" max="4" min="4" style="0" width="6.85"/>
    <col collapsed="false" customWidth="true" hidden="false" outlineLevel="0" max="5" min="5" style="0" width="3.85"/>
    <col collapsed="false" customWidth="true" hidden="false" outlineLevel="0" max="6" min="6" style="0" width="1.85"/>
    <col collapsed="false" customWidth="true" hidden="false" outlineLevel="0" max="7" min="7" style="0" width="35.7"/>
    <col collapsed="false" customWidth="true" hidden="false" outlineLevel="0" max="8" min="8" style="0" width="2.13"/>
    <col collapsed="false" customWidth="true" hidden="false" outlineLevel="0" max="9" min="9" style="0" width="8.85"/>
    <col collapsed="false" customWidth="true" hidden="false" outlineLevel="0" max="10" min="10" style="0" width="2.7"/>
    <col collapsed="false" customWidth="true" hidden="false" outlineLevel="0" max="11" min="11" style="0" width="9.56"/>
    <col collapsed="false" customWidth="true" hidden="false" outlineLevel="0" max="12" min="12" style="0" width="3.28"/>
    <col collapsed="false" customWidth="true" hidden="false" outlineLevel="0" max="13" min="13" style="0" width="9.56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7" min="17" style="0" width="10.28"/>
    <col collapsed="false" customWidth="true" hidden="false" outlineLevel="0" max="18" min="18" style="0" width="7.42"/>
    <col collapsed="false" customWidth="true" hidden="false" outlineLevel="0" max="20" min="19" style="0" width="9.56"/>
  </cols>
  <sheetData>
    <row r="1" customFormat="false" ht="23.45" hidden="false" customHeight="true" outlineLevel="0" collapsed="false">
      <c r="B1" s="1" t="s">
        <v>0</v>
      </c>
    </row>
    <row r="2" customFormat="false" ht="17.45" hidden="false" customHeight="true" outlineLevel="0" collapsed="false">
      <c r="B2" s="2" t="s">
        <v>1</v>
      </c>
      <c r="E2" s="2" t="s">
        <v>2</v>
      </c>
    </row>
    <row r="3" customFormat="false" ht="15" hidden="false" customHeight="true" outlineLevel="0" collapsed="false">
      <c r="A3" s="3" t="s">
        <v>3</v>
      </c>
      <c r="E3" s="3" t="s">
        <v>4</v>
      </c>
    </row>
    <row r="4" customFormat="false" ht="17.45" hidden="false" customHeight="true" outlineLevel="0" collapsed="false">
      <c r="A4" s="3" t="s">
        <v>5</v>
      </c>
      <c r="D4" s="3" t="s">
        <v>6</v>
      </c>
      <c r="G4" s="3" t="s">
        <v>7</v>
      </c>
      <c r="I4" s="4" t="s">
        <v>8</v>
      </c>
      <c r="K4" s="4" t="s">
        <v>9</v>
      </c>
      <c r="M4" s="4" t="s">
        <v>10</v>
      </c>
      <c r="O4" s="4" t="s">
        <v>11</v>
      </c>
      <c r="P4" s="4" t="s">
        <v>12</v>
      </c>
      <c r="Q4" s="4" t="s">
        <v>13</v>
      </c>
    </row>
    <row r="5" customFormat="false" ht="15" hidden="false" customHeight="true" outlineLevel="0" collapsed="false">
      <c r="B5" s="5" t="n">
        <v>1</v>
      </c>
      <c r="D5" s="6" t="n">
        <v>1005</v>
      </c>
      <c r="G5" s="7" t="s">
        <v>14</v>
      </c>
      <c r="I5" s="8" t="n">
        <v>5644</v>
      </c>
      <c r="K5" s="8" t="n">
        <v>5680</v>
      </c>
      <c r="M5" s="8" t="n">
        <v>5654</v>
      </c>
      <c r="O5" s="8" t="n">
        <v>5723</v>
      </c>
      <c r="P5" s="9" t="n">
        <v>22701</v>
      </c>
      <c r="Q5" s="10" t="n">
        <v>141.88</v>
      </c>
      <c r="R5" s="0" t="s">
        <v>15</v>
      </c>
    </row>
    <row r="6" customFormat="false" ht="15" hidden="false" customHeight="true" outlineLevel="0" collapsed="false">
      <c r="B6" s="5" t="n">
        <v>2</v>
      </c>
      <c r="D6" s="6" t="n">
        <v>1009</v>
      </c>
      <c r="G6" s="7" t="s">
        <v>16</v>
      </c>
      <c r="I6" s="8" t="n">
        <v>5536</v>
      </c>
      <c r="K6" s="8" t="n">
        <v>5549</v>
      </c>
      <c r="M6" s="8" t="n">
        <v>5598</v>
      </c>
      <c r="O6" s="8" t="n">
        <v>5553</v>
      </c>
      <c r="P6" s="9" t="n">
        <v>22236</v>
      </c>
      <c r="Q6" s="10" t="n">
        <v>138.98</v>
      </c>
      <c r="R6" s="0" t="s">
        <v>15</v>
      </c>
    </row>
    <row r="7" customFormat="false" ht="15" hidden="false" customHeight="true" outlineLevel="0" collapsed="false">
      <c r="B7" s="5" t="n">
        <v>3</v>
      </c>
      <c r="D7" s="6" t="n">
        <v>1003</v>
      </c>
      <c r="G7" s="7" t="s">
        <v>17</v>
      </c>
      <c r="I7" s="8" t="n">
        <v>5394</v>
      </c>
      <c r="K7" s="8" t="n">
        <v>5538</v>
      </c>
      <c r="M7" s="8" t="n">
        <v>5621</v>
      </c>
      <c r="O7" s="8" t="n">
        <v>5612</v>
      </c>
      <c r="P7" s="9" t="n">
        <v>22165</v>
      </c>
      <c r="Q7" s="10" t="n">
        <v>138.53</v>
      </c>
      <c r="R7" s="0" t="s">
        <v>15</v>
      </c>
    </row>
    <row r="8" customFormat="false" ht="15" hidden="false" customHeight="true" outlineLevel="0" collapsed="false">
      <c r="A8" s="3" t="s">
        <v>3</v>
      </c>
      <c r="E8" s="3" t="s">
        <v>18</v>
      </c>
    </row>
    <row r="9" customFormat="false" ht="17.45" hidden="false" customHeight="true" outlineLevel="0" collapsed="false">
      <c r="A9" s="3" t="s">
        <v>5</v>
      </c>
      <c r="D9" s="3" t="s">
        <v>6</v>
      </c>
      <c r="G9" s="3" t="s">
        <v>7</v>
      </c>
      <c r="I9" s="4" t="s">
        <v>8</v>
      </c>
      <c r="K9" s="4" t="s">
        <v>9</v>
      </c>
      <c r="M9" s="4" t="s">
        <v>10</v>
      </c>
      <c r="O9" s="4" t="s">
        <v>11</v>
      </c>
      <c r="P9" s="4" t="s">
        <v>12</v>
      </c>
      <c r="Q9" s="4" t="s">
        <v>13</v>
      </c>
    </row>
    <row r="10" customFormat="false" ht="15" hidden="false" customHeight="true" outlineLevel="0" collapsed="false">
      <c r="B10" s="5" t="n">
        <v>1</v>
      </c>
      <c r="D10" s="6" t="n">
        <v>1006</v>
      </c>
      <c r="G10" s="7" t="s">
        <v>19</v>
      </c>
      <c r="I10" s="8" t="n">
        <v>5343</v>
      </c>
      <c r="K10" s="8" t="n">
        <v>5314</v>
      </c>
      <c r="M10" s="8" t="n">
        <v>5317</v>
      </c>
      <c r="O10" s="8" t="n">
        <v>5299</v>
      </c>
      <c r="P10" s="9" t="n">
        <v>21273</v>
      </c>
      <c r="Q10" s="10" t="n">
        <v>132.96</v>
      </c>
      <c r="R10" s="0" t="s">
        <v>15</v>
      </c>
    </row>
    <row r="11" customFormat="false" ht="15" hidden="false" customHeight="true" outlineLevel="0" collapsed="false">
      <c r="A11" s="3" t="s">
        <v>3</v>
      </c>
      <c r="E11" s="3" t="s">
        <v>20</v>
      </c>
    </row>
    <row r="12" customFormat="false" ht="17.45" hidden="false" customHeight="true" outlineLevel="0" collapsed="false">
      <c r="A12" s="3" t="s">
        <v>5</v>
      </c>
      <c r="D12" s="3" t="s">
        <v>6</v>
      </c>
      <c r="G12" s="3" t="s">
        <v>7</v>
      </c>
      <c r="I12" s="4" t="s">
        <v>8</v>
      </c>
      <c r="K12" s="4" t="s">
        <v>9</v>
      </c>
      <c r="M12" s="4" t="s">
        <v>10</v>
      </c>
      <c r="O12" s="4" t="s">
        <v>11</v>
      </c>
      <c r="P12" s="4" t="s">
        <v>12</v>
      </c>
      <c r="Q12" s="4" t="s">
        <v>13</v>
      </c>
    </row>
    <row r="13" customFormat="false" ht="15" hidden="false" customHeight="true" outlineLevel="0" collapsed="false">
      <c r="B13" s="5" t="n">
        <v>1</v>
      </c>
      <c r="D13" s="6" t="n">
        <v>1013</v>
      </c>
      <c r="G13" s="7" t="s">
        <v>21</v>
      </c>
      <c r="I13" s="8" t="n">
        <v>5118</v>
      </c>
      <c r="K13" s="8" t="n">
        <v>5091</v>
      </c>
      <c r="M13" s="8" t="n">
        <v>5054</v>
      </c>
      <c r="O13" s="8" t="n">
        <v>5205</v>
      </c>
      <c r="P13" s="9" t="n">
        <v>20468</v>
      </c>
      <c r="Q13" s="10" t="n">
        <v>127.93</v>
      </c>
      <c r="R13" s="0" t="s">
        <v>15</v>
      </c>
    </row>
    <row r="14" customFormat="false" ht="15" hidden="false" customHeight="true" outlineLevel="0" collapsed="false">
      <c r="B14" s="5" t="n">
        <v>2</v>
      </c>
      <c r="D14" s="6" t="n">
        <v>1001</v>
      </c>
      <c r="G14" s="7" t="s">
        <v>22</v>
      </c>
      <c r="I14" s="8" t="n">
        <v>4861</v>
      </c>
      <c r="K14" s="8" t="n">
        <v>4934</v>
      </c>
      <c r="M14" s="8" t="n">
        <v>5217</v>
      </c>
      <c r="O14" s="8" t="n">
        <v>5150</v>
      </c>
      <c r="P14" s="9" t="n">
        <v>20162</v>
      </c>
      <c r="Q14" s="10" t="n">
        <v>126.01</v>
      </c>
    </row>
    <row r="15" customFormat="false" ht="15" hidden="false" customHeight="true" outlineLevel="0" collapsed="false">
      <c r="B15" s="5" t="n">
        <v>3</v>
      </c>
      <c r="D15" s="6" t="n">
        <v>1017</v>
      </c>
      <c r="G15" s="7" t="s">
        <v>23</v>
      </c>
      <c r="I15" s="8" t="n">
        <v>4927</v>
      </c>
      <c r="K15" s="8" t="n">
        <v>4931</v>
      </c>
      <c r="M15" s="8" t="n">
        <v>4926</v>
      </c>
      <c r="O15" s="8" t="n">
        <v>4916</v>
      </c>
      <c r="P15" s="9" t="n">
        <v>19700</v>
      </c>
      <c r="Q15" s="10" t="n">
        <v>123.13</v>
      </c>
    </row>
    <row r="16" customFormat="false" ht="15" hidden="false" customHeight="true" outlineLevel="0" collapsed="false">
      <c r="A16" s="3" t="s">
        <v>3</v>
      </c>
      <c r="E16" s="3" t="s">
        <v>24</v>
      </c>
    </row>
    <row r="17" customFormat="false" ht="17.45" hidden="false" customHeight="true" outlineLevel="0" collapsed="false">
      <c r="A17" s="3" t="s">
        <v>5</v>
      </c>
      <c r="D17" s="3" t="s">
        <v>6</v>
      </c>
      <c r="G17" s="3" t="s">
        <v>7</v>
      </c>
      <c r="I17" s="4" t="s">
        <v>8</v>
      </c>
      <c r="K17" s="4" t="s">
        <v>9</v>
      </c>
      <c r="M17" s="4" t="s">
        <v>10</v>
      </c>
      <c r="O17" s="4" t="s">
        <v>11</v>
      </c>
      <c r="P17" s="4" t="s">
        <v>12</v>
      </c>
      <c r="Q17" s="4" t="s">
        <v>13</v>
      </c>
    </row>
    <row r="18" customFormat="false" ht="15" hidden="false" customHeight="true" outlineLevel="0" collapsed="false">
      <c r="B18" s="5" t="n">
        <v>1</v>
      </c>
      <c r="D18" s="6" t="n">
        <v>1010</v>
      </c>
      <c r="G18" s="7" t="s">
        <v>25</v>
      </c>
      <c r="I18" s="8" t="n">
        <v>4751</v>
      </c>
      <c r="K18" s="8" t="n">
        <v>4863</v>
      </c>
      <c r="M18" s="8" t="n">
        <v>4964</v>
      </c>
      <c r="O18" s="8" t="n">
        <v>4865</v>
      </c>
      <c r="P18" s="9" t="n">
        <v>19443</v>
      </c>
      <c r="Q18" s="10" t="n">
        <v>121.52</v>
      </c>
      <c r="R18" s="0" t="s">
        <v>15</v>
      </c>
    </row>
    <row r="19" customFormat="false" ht="15" hidden="false" customHeight="true" outlineLevel="0" collapsed="false">
      <c r="B19" s="5" t="n">
        <v>2</v>
      </c>
      <c r="D19" s="6" t="n">
        <v>1004</v>
      </c>
      <c r="G19" s="7" t="s">
        <v>26</v>
      </c>
      <c r="I19" s="8" t="n">
        <v>4811</v>
      </c>
      <c r="K19" s="8" t="n">
        <v>4834</v>
      </c>
      <c r="M19" s="8" t="n">
        <v>4763</v>
      </c>
      <c r="O19" s="8" t="n">
        <v>4877</v>
      </c>
      <c r="P19" s="9" t="n">
        <v>19285</v>
      </c>
      <c r="Q19" s="10" t="n">
        <v>120.53</v>
      </c>
      <c r="R19" s="0" t="s">
        <v>15</v>
      </c>
    </row>
    <row r="20" customFormat="false" ht="15" hidden="false" customHeight="true" outlineLevel="0" collapsed="false">
      <c r="B20" s="5" t="n">
        <v>3</v>
      </c>
      <c r="D20" s="6" t="n">
        <v>1014</v>
      </c>
      <c r="G20" s="7" t="s">
        <v>27</v>
      </c>
      <c r="I20" s="8" t="n">
        <v>4715</v>
      </c>
      <c r="K20" s="8" t="n">
        <v>4823</v>
      </c>
      <c r="M20" s="8" t="n">
        <v>4833</v>
      </c>
      <c r="O20" s="8" t="n">
        <v>4885</v>
      </c>
      <c r="P20" s="9" t="n">
        <v>19256</v>
      </c>
      <c r="Q20" s="10" t="n">
        <v>120.35</v>
      </c>
    </row>
    <row r="21" customFormat="false" ht="15" hidden="false" customHeight="true" outlineLevel="0" collapsed="false">
      <c r="B21" s="5" t="n">
        <v>4</v>
      </c>
      <c r="D21" s="6" t="n">
        <v>1016</v>
      </c>
      <c r="G21" s="7" t="s">
        <v>28</v>
      </c>
      <c r="I21" s="8" t="n">
        <v>4731</v>
      </c>
      <c r="K21" s="8" t="n">
        <v>4728</v>
      </c>
      <c r="M21" s="8" t="n">
        <v>4628</v>
      </c>
      <c r="O21" s="8" t="n">
        <v>4688</v>
      </c>
      <c r="P21" s="9" t="n">
        <v>18775</v>
      </c>
      <c r="Q21" s="10" t="n">
        <v>117.34</v>
      </c>
    </row>
    <row r="22" customFormat="false" ht="15" hidden="false" customHeight="true" outlineLevel="0" collapsed="false">
      <c r="B22" s="5" t="n">
        <v>5</v>
      </c>
      <c r="D22" s="6" t="n">
        <v>1015</v>
      </c>
      <c r="G22" s="7" t="s">
        <v>29</v>
      </c>
      <c r="I22" s="8" t="n">
        <v>4607</v>
      </c>
      <c r="K22" s="8" t="n">
        <v>4490</v>
      </c>
      <c r="M22" s="8" t="n">
        <v>4679</v>
      </c>
      <c r="O22" s="8" t="n">
        <v>4473</v>
      </c>
      <c r="P22" s="9" t="n">
        <v>18249</v>
      </c>
      <c r="Q22" s="10" t="n">
        <v>114.06</v>
      </c>
    </row>
    <row r="23" s="13" customFormat="true" ht="13.3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s="13" customFormat="true" ht="13.3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13" customFormat="true" ht="13.3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s="13" customFormat="true" ht="13.3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s="13" customFormat="true" ht="13.3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s="13" customFormat="true" ht="13.3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s="13" customFormat="true" ht="13.3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3.45" hidden="false" customHeight="true" outlineLevel="0" collapsed="false">
      <c r="B30" s="1" t="s">
        <v>0</v>
      </c>
    </row>
    <row r="31" customFormat="false" ht="17.45" hidden="false" customHeight="true" outlineLevel="0" collapsed="false">
      <c r="B31" s="2" t="s">
        <v>1</v>
      </c>
      <c r="E31" s="2" t="s">
        <v>2</v>
      </c>
    </row>
    <row r="32" customFormat="false" ht="15" hidden="false" customHeight="true" outlineLevel="0" collapsed="false">
      <c r="A32" s="3" t="s">
        <v>3</v>
      </c>
      <c r="E32" s="3" t="s">
        <v>30</v>
      </c>
    </row>
    <row r="33" customFormat="false" ht="17.45" hidden="false" customHeight="true" outlineLevel="0" collapsed="false">
      <c r="A33" s="3" t="s">
        <v>5</v>
      </c>
      <c r="D33" s="3" t="s">
        <v>6</v>
      </c>
      <c r="G33" s="3" t="s">
        <v>7</v>
      </c>
      <c r="I33" s="4" t="s">
        <v>8</v>
      </c>
      <c r="K33" s="4" t="s">
        <v>9</v>
      </c>
      <c r="M33" s="4" t="s">
        <v>10</v>
      </c>
      <c r="O33" s="4" t="s">
        <v>11</v>
      </c>
      <c r="P33" s="4" t="s">
        <v>12</v>
      </c>
      <c r="Q33" s="4" t="s">
        <v>13</v>
      </c>
    </row>
    <row r="34" customFormat="false" ht="15" hidden="false" customHeight="true" outlineLevel="0" collapsed="false">
      <c r="B34" s="5" t="n">
        <v>1</v>
      </c>
      <c r="D34" s="6" t="n">
        <v>1007</v>
      </c>
      <c r="G34" s="7" t="s">
        <v>31</v>
      </c>
      <c r="I34" s="8" t="n">
        <v>4678</v>
      </c>
      <c r="K34" s="8" t="n">
        <v>4491</v>
      </c>
      <c r="M34" s="8" t="n">
        <v>4570</v>
      </c>
      <c r="O34" s="8" t="n">
        <v>4580</v>
      </c>
      <c r="P34" s="9" t="n">
        <v>18319</v>
      </c>
      <c r="Q34" s="10" t="n">
        <f aca="false">P34/160</f>
        <v>114.49375</v>
      </c>
      <c r="R34" s="0" t="s">
        <v>15</v>
      </c>
    </row>
    <row r="35" customFormat="false" ht="15" hidden="false" customHeight="true" outlineLevel="0" collapsed="false">
      <c r="B35" s="5" t="n">
        <v>2</v>
      </c>
      <c r="D35" s="6" t="n">
        <v>1011</v>
      </c>
      <c r="G35" s="7" t="s">
        <v>32</v>
      </c>
      <c r="I35" s="8" t="n">
        <v>4566</v>
      </c>
      <c r="K35" s="8" t="n">
        <v>4433</v>
      </c>
      <c r="M35" s="8" t="n">
        <v>4647</v>
      </c>
      <c r="O35" s="8" t="n">
        <v>4555</v>
      </c>
      <c r="P35" s="9" t="n">
        <v>18201</v>
      </c>
      <c r="Q35" s="10" t="n">
        <v>113.76</v>
      </c>
    </row>
    <row r="36" customFormat="false" ht="15" hidden="false" customHeight="true" outlineLevel="0" collapsed="false">
      <c r="A36" s="3" t="s">
        <v>3</v>
      </c>
      <c r="E36" s="3" t="s">
        <v>33</v>
      </c>
    </row>
    <row r="37" customFormat="false" ht="17.45" hidden="false" customHeight="true" outlineLevel="0" collapsed="false">
      <c r="A37" s="3" t="s">
        <v>5</v>
      </c>
      <c r="D37" s="3" t="s">
        <v>6</v>
      </c>
      <c r="G37" s="3" t="s">
        <v>7</v>
      </c>
      <c r="I37" s="4" t="s">
        <v>8</v>
      </c>
      <c r="K37" s="4" t="s">
        <v>9</v>
      </c>
      <c r="M37" s="4" t="s">
        <v>10</v>
      </c>
      <c r="O37" s="4" t="s">
        <v>11</v>
      </c>
      <c r="P37" s="4" t="s">
        <v>12</v>
      </c>
      <c r="Q37" s="4" t="s">
        <v>13</v>
      </c>
    </row>
    <row r="38" customFormat="false" ht="15" hidden="false" customHeight="true" outlineLevel="0" collapsed="false">
      <c r="B38" s="5" t="n">
        <v>1</v>
      </c>
      <c r="D38" s="6" t="n">
        <v>1012</v>
      </c>
      <c r="G38" s="7" t="s">
        <v>34</v>
      </c>
      <c r="I38" s="8" t="n">
        <v>4077</v>
      </c>
      <c r="K38" s="8" t="n">
        <v>4454</v>
      </c>
      <c r="M38" s="8" t="n">
        <v>4170</v>
      </c>
      <c r="O38" s="8" t="n">
        <v>4396</v>
      </c>
      <c r="P38" s="9" t="n">
        <v>17097</v>
      </c>
      <c r="Q38" s="10" t="n">
        <v>106.86</v>
      </c>
      <c r="R38" s="0" t="s">
        <v>15</v>
      </c>
    </row>
    <row r="39" customFormat="false" ht="15" hidden="false" customHeight="true" outlineLevel="0" collapsed="false">
      <c r="B39" s="5" t="n">
        <v>2</v>
      </c>
      <c r="D39" s="6" t="n">
        <v>1002</v>
      </c>
      <c r="G39" s="7" t="s">
        <v>35</v>
      </c>
      <c r="I39" s="8" t="n">
        <v>4170</v>
      </c>
      <c r="K39" s="8" t="n">
        <v>4282</v>
      </c>
      <c r="M39" s="8" t="n">
        <v>4194</v>
      </c>
      <c r="O39" s="8" t="n">
        <v>4176</v>
      </c>
      <c r="P39" s="9" t="n">
        <v>16822</v>
      </c>
      <c r="Q39" s="10" t="n">
        <v>105.14</v>
      </c>
    </row>
    <row r="40" customFormat="false" ht="15" hidden="false" customHeight="true" outlineLevel="0" collapsed="false">
      <c r="A40" s="3" t="s">
        <v>3</v>
      </c>
      <c r="E40" s="3" t="s">
        <v>36</v>
      </c>
    </row>
    <row r="41" customFormat="false" ht="17.45" hidden="false" customHeight="true" outlineLevel="0" collapsed="false">
      <c r="A41" s="3" t="s">
        <v>5</v>
      </c>
      <c r="D41" s="3" t="s">
        <v>6</v>
      </c>
      <c r="G41" s="3" t="s">
        <v>7</v>
      </c>
      <c r="I41" s="4" t="s">
        <v>8</v>
      </c>
      <c r="K41" s="4" t="s">
        <v>9</v>
      </c>
      <c r="M41" s="4" t="s">
        <v>10</v>
      </c>
      <c r="O41" s="4" t="s">
        <v>11</v>
      </c>
      <c r="P41" s="4" t="s">
        <v>12</v>
      </c>
      <c r="Q41" s="4" t="s">
        <v>13</v>
      </c>
    </row>
    <row r="42" customFormat="false" ht="15" hidden="false" customHeight="true" outlineLevel="0" collapsed="false">
      <c r="B42" s="5" t="n">
        <v>1</v>
      </c>
      <c r="D42" s="6" t="n">
        <v>1008</v>
      </c>
      <c r="G42" s="7" t="s">
        <v>37</v>
      </c>
      <c r="I42" s="8" t="n">
        <v>3891</v>
      </c>
      <c r="K42" s="8" t="n">
        <v>4058</v>
      </c>
      <c r="M42" s="8" t="n">
        <v>4014</v>
      </c>
      <c r="O42" s="8" t="n">
        <v>4006</v>
      </c>
      <c r="P42" s="9" t="n">
        <v>15969</v>
      </c>
      <c r="Q42" s="14" t="n">
        <v>99.81</v>
      </c>
      <c r="R42" s="0" t="s">
        <v>15</v>
      </c>
    </row>
    <row r="43" s="13" customFormat="true" ht="13.35" hidden="false" customHeight="tru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s="13" customFormat="true" ht="13.35" hidden="false" customHeight="tru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zinga</cp:lastModifiedBy>
  <cp:lastPrinted>2010-11-06T13:40:13Z</cp:lastPrinted>
  <dcterms:modified xsi:type="dcterms:W3CDTF">2011-08-17T17:39:15Z</dcterms:modified>
  <cp:revision>0</cp:revision>
  <dc:subject/>
  <dc:title/>
</cp:coreProperties>
</file>